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结果公示（方向成绩排序）" sheetId="1" state="visible" r:id="rId2"/>
    <sheet name="_167936997808366984" sheetId="2" state="hidden" r:id="rId3"/>
    <sheet name="_167936997808445012" sheetId="3" state="hidden" r:id="rId4"/>
    <sheet name="_167936997808428534" sheetId="4" state="hidden" r:id="rId5"/>
    <sheet name="_167936997808576282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复试结果公示（方向成绩排序）'!$1:$4</definedName>
    <definedName function="false" hidden="false" name="_164722516013410458" vbProcedure="false">[1]_164722516013410458!$A$1:$A$2</definedName>
    <definedName function="false" hidden="false" name="_167936997808366984" vbProcedure="false">_167936997808366984!$A$1:$A$3</definedName>
    <definedName function="false" hidden="false" name="_167936997808428534" vbProcedure="false">_167936997808428534!$A$1:$A$2</definedName>
    <definedName function="false" hidden="false" name="_167936997808445012" vbProcedure="false">_167936997808445012!$A$1:$A$7</definedName>
    <definedName function="false" hidden="false" name="_167936997808576282" vbProcedure="false">_167936997808576282!$A$1:$A$11</definedName>
    <definedName function="false" hidden="false" name="_171091869574884719" vbProcedure="false">[2]_171091869574884719!$A$1:$A$2</definedName>
    <definedName function="false" hidden="false" name="_174255035054893886" vbProcedure="false">[4]_174255035054893886!$A$1:$A$2</definedName>
    <definedName function="false" hidden="false" name="_17430573657237439" vbProcedure="false">[3]_17430573657237439!$A$1:$A$2</definedName>
    <definedName function="false" hidden="false" name="_174441724244541950" vbProcedure="false">[5]_174441724244541950!$A$1:$A$6</definedName>
    <definedName function="false" hidden="false" name="_174441724244625557" vbProcedure="false">[5]_174441724244625557!$A$1:$A$4</definedName>
    <definedName function="false" hidden="false" name="_174441724244684202" vbProcedure="false">[5]_174441724244684202!$A$1:$A$2</definedName>
    <definedName function="false" hidden="false" name="_174441724244736997" vbProcedure="false">[5]_174441724244736997!$A$1:$A$7</definedName>
    <definedName function="false" hidden="false" name="_174441724244796897" vbProcedure="false">[5]_174441724244796897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r>
      <rPr>
        <b val="true"/>
        <sz val="18"/>
        <rFont val="Noto Sans"/>
        <family val="2"/>
      </rPr>
      <t xml:space="preserve">西南林业大学文法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硕士研究生复试结果公示（调剂）</t>
    </r>
  </si>
  <si>
    <t xml:space="preserve">序号</t>
  </si>
  <si>
    <t xml:space="preserve">姓名</t>
  </si>
  <si>
    <t xml:space="preserve">考生编号</t>
  </si>
  <si>
    <t xml:space="preserve">专业
代码</t>
  </si>
  <si>
    <t xml:space="preserve">专业
名称</t>
  </si>
  <si>
    <t xml:space="preserve">初    试</t>
  </si>
  <si>
    <t xml:space="preserve">复试</t>
  </si>
  <si>
    <t xml:space="preserve">综合
成绩</t>
  </si>
  <si>
    <t xml:space="preserve">学习
方式</t>
  </si>
  <si>
    <t xml:space="preserve">备注</t>
  </si>
  <si>
    <t xml:space="preserve">英语</t>
  </si>
  <si>
    <t xml:space="preserve">政治</t>
  </si>
  <si>
    <t xml:space="preserve">业务课一成绩</t>
  </si>
  <si>
    <t xml:space="preserve">业务课二成绩</t>
  </si>
  <si>
    <t xml:space="preserve">初试总分</t>
  </si>
  <si>
    <t xml:space="preserve">专业
面试</t>
  </si>
  <si>
    <t xml:space="preserve">复试
总分</t>
  </si>
  <si>
    <t xml:space="preserve">杨涛</t>
  </si>
  <si>
    <t xml:space="preserve">103355000916201</t>
  </si>
  <si>
    <t xml:space="preserve">035101</t>
  </si>
  <si>
    <t xml:space="preserve">法律（非法学）</t>
  </si>
  <si>
    <t xml:space="preserve">全日制</t>
  </si>
  <si>
    <t xml:space="preserve">赵西扬</t>
  </si>
  <si>
    <t xml:space="preserve">104755035110045</t>
  </si>
  <si>
    <t xml:space="preserve">任雯利</t>
  </si>
  <si>
    <t xml:space="preserve">103515330200754</t>
  </si>
  <si>
    <t xml:space="preserve">字国姊</t>
  </si>
  <si>
    <t xml:space="preserve">102855210022255</t>
  </si>
  <si>
    <t xml:space="preserve">黄盈</t>
  </si>
  <si>
    <t xml:space="preserve">106735003004543</t>
  </si>
  <si>
    <t xml:space="preserve">李鸿凯</t>
  </si>
  <si>
    <t xml:space="preserve">105595260000688</t>
  </si>
  <si>
    <t xml:space="preserve">李丹</t>
  </si>
  <si>
    <t xml:space="preserve">106735003004638</t>
  </si>
  <si>
    <t xml:space="preserve">韦启芬</t>
  </si>
  <si>
    <t xml:space="preserve">106525203510639</t>
  </si>
  <si>
    <t xml:space="preserve">曾芳芳</t>
  </si>
  <si>
    <t xml:space="preserve">107265136126158</t>
  </si>
  <si>
    <t xml:space="preserve">郑吕</t>
  </si>
  <si>
    <t xml:space="preserve">106735003004189</t>
  </si>
  <si>
    <t xml:space="preserve">鲁欣童</t>
  </si>
  <si>
    <t xml:space="preserve">112875210703599</t>
  </si>
  <si>
    <t xml:space="preserve">刘鑫华</t>
  </si>
  <si>
    <t xml:space="preserve">107265142206846</t>
  </si>
  <si>
    <t xml:space="preserve">冯淑敏</t>
  </si>
  <si>
    <t xml:space="preserve">106735003005290</t>
  </si>
  <si>
    <t xml:space="preserve">035102</t>
  </si>
  <si>
    <t xml:space="preserve">法律（法学）</t>
  </si>
  <si>
    <t xml:space="preserve">杨增琳</t>
  </si>
  <si>
    <t xml:space="preserve">104235612418039</t>
  </si>
  <si>
    <t xml:space="preserve">徐伊康</t>
  </si>
  <si>
    <t xml:space="preserve">104595410040634</t>
  </si>
  <si>
    <t xml:space="preserve">张研慧</t>
  </si>
  <si>
    <t xml:space="preserve">102885300003250</t>
  </si>
  <si>
    <t xml:space="preserve">陈若冲</t>
  </si>
  <si>
    <t xml:space="preserve">105925441003612</t>
  </si>
  <si>
    <t xml:space="preserve">谭炜烨</t>
  </si>
  <si>
    <t xml:space="preserve">105925443106580</t>
  </si>
  <si>
    <t xml:space="preserve">赵津歌</t>
  </si>
  <si>
    <t xml:space="preserve">102125035103597</t>
  </si>
  <si>
    <t xml:space="preserve">李斯骐</t>
  </si>
  <si>
    <t xml:space="preserve">106515035102044</t>
  </si>
  <si>
    <t xml:space="preserve">解陈晓</t>
  </si>
  <si>
    <t xml:space="preserve">104665410214950</t>
  </si>
  <si>
    <t xml:space="preserve">胡锐</t>
  </si>
  <si>
    <t xml:space="preserve">106565035102100</t>
  </si>
  <si>
    <t xml:space="preserve">伙昕邦</t>
  </si>
  <si>
    <t xml:space="preserve">106735003005269</t>
  </si>
  <si>
    <t xml:space="preserve">李旭</t>
  </si>
  <si>
    <t xml:space="preserve">105905678920271</t>
  </si>
  <si>
    <t xml:space="preserve">鲁立雪</t>
  </si>
  <si>
    <t xml:space="preserve">100525100303374</t>
  </si>
  <si>
    <t xml:space="preserve">陈翔宇</t>
  </si>
  <si>
    <t xml:space="preserve">106735003004994</t>
  </si>
  <si>
    <t xml:space="preserve">陶艳丽</t>
  </si>
  <si>
    <t xml:space="preserve">102855210021720</t>
  </si>
  <si>
    <t xml:space="preserve">王雅琦</t>
  </si>
  <si>
    <t xml:space="preserve">107125416928049</t>
  </si>
  <si>
    <t xml:space="preserve">杨菊</t>
  </si>
  <si>
    <t xml:space="preserve">106355302012831</t>
  </si>
  <si>
    <t xml:space="preserve">黎鸿宇</t>
  </si>
  <si>
    <t xml:space="preserve">105665440400455</t>
  </si>
  <si>
    <t xml:space="preserve">唐守成</t>
  </si>
  <si>
    <t xml:space="preserve">102885500005125</t>
  </si>
  <si>
    <t xml:space="preserve">崔露宇</t>
  </si>
  <si>
    <t xml:space="preserve">101755000001308</t>
  </si>
  <si>
    <r>
      <rPr>
        <sz val="10.5"/>
        <rFont val="Noto Sans"/>
        <family val="2"/>
      </rPr>
      <t xml:space="preserve">综合成绩＝初试总分 </t>
    </r>
    <r>
      <rPr>
        <sz val="10.5"/>
        <rFont val="宋体"/>
        <family val="0"/>
        <charset val="134"/>
      </rPr>
      <t xml:space="preserve">÷ 5 × 70% </t>
    </r>
    <r>
      <rPr>
        <sz val="10.5"/>
        <rFont val="Noto Sans"/>
        <family val="2"/>
      </rPr>
      <t xml:space="preserve">＋ 复试总分 </t>
    </r>
    <r>
      <rPr>
        <sz val="10.5"/>
        <rFont val="宋体"/>
        <family val="0"/>
        <charset val="134"/>
      </rPr>
      <t xml:space="preserve">÷ 3 × 30%</t>
    </r>
    <r>
      <rPr>
        <sz val="10.5"/>
        <rFont val="Noto Sans"/>
        <family val="2"/>
      </rPr>
      <t xml:space="preserve">；</t>
    </r>
  </si>
  <si>
    <t xml:space="preserve">同意复试</t>
  </si>
  <si>
    <t xml:space="preserve">不同意复试</t>
  </si>
  <si>
    <t xml:space="preserve">未设置</t>
  </si>
  <si>
    <t xml:space="preserve">全国统考</t>
  </si>
  <si>
    <t xml:space="preserve">单独考试</t>
  </si>
  <si>
    <t xml:space="preserve">管理类联考</t>
  </si>
  <si>
    <t xml:space="preserve">法硕联考</t>
  </si>
  <si>
    <t xml:space="preserve">强军计划</t>
  </si>
  <si>
    <t xml:space="preserve">援藏计划</t>
  </si>
  <si>
    <t xml:space="preserve">推荐免试</t>
  </si>
  <si>
    <t xml:space="preserve">非全日制</t>
  </si>
  <si>
    <t xml:space="preserve">高校辅导员专项</t>
  </si>
  <si>
    <t xml:space="preserve">少数民族骨干计划</t>
  </si>
  <si>
    <t xml:space="preserve">两课教师专项</t>
  </si>
  <si>
    <t xml:space="preserve">退役大学生计划</t>
  </si>
  <si>
    <t xml:space="preserve">协同创新中心专项</t>
  </si>
  <si>
    <t xml:space="preserve">非专项计划</t>
  </si>
  <si>
    <t xml:space="preserve">千人计划专项</t>
  </si>
  <si>
    <t xml:space="preserve">对口支援计划</t>
  </si>
  <si>
    <t xml:space="preserve">特需人才专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%20&#35774;&#35745;&#23398;&#38498;&#24037;&#20316;/001%20&#30740;&#31350;&#29983;&#31649;&#29702;&#24037;&#20316;/001%20&#25307;&#29983;&#24037;&#20316;/2022&#24180;&#25307;&#29983;&#24037;&#20316;/&#19968;&#24535;&#24895;&#21517;&#21333;/2022&#21021;&#35797;&#25104;&#32489;&#23436;&#25972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24535;&#24895;&#22797;&#35797;&#21517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199;&#21335;&#26519;&#19994;&#22823;&#23398;&#25991;&#27861;&#23398;&#38498;2025&#24180;&#30805;&#22763;&#30740;&#31350;&#29983;&#22797;&#35797;&#25104;&#32489;&#65288;&#19968;&#24535;&#24895;&#65289;(&#20813;&#21021;&#3579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335;&#26519;&#19994;&#22823;&#23398;&#25991;&#27861;&#23398;&#38498;2025&#24180;&#30805;&#22763;&#30740;&#31350;&#29983;&#19968;&#24535;&#24895;&#22797;&#35797;&#25104;&#32489;&#20844;&#3103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5843;&#21058;&#22797;&#35797;&#23457;&#26680;&#3689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Sheet1"/>
      <sheetName val="上线11人"/>
      <sheetName val="打印"/>
      <sheetName val="Sheet3"/>
      <sheetName val="_164722516013117999"/>
      <sheetName val="_164722516013390590"/>
      <sheetName val="_164722516013384102"/>
      <sheetName val="_164722516013410458"/>
      <sheetName val="_164722516013478770"/>
      <sheetName val="_164722516013491142"/>
      <sheetName val="_164722516013582736"/>
      <sheetName val="_164722516013656145"/>
      <sheetName val="_164722516013659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志愿复试名单"/>
      <sheetName val="_171091869574884719"/>
      <sheetName val="_171091869574949562"/>
      <sheetName val="_171091869574919137"/>
      <sheetName val="_171091869575028948"/>
      <sheetName val="Sheet1"/>
      <sheetName val="公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志愿复试名单"/>
      <sheetName val="_174255035054893886"/>
      <sheetName val="_174255035055057539"/>
      <sheetName val="_174255035055039533"/>
      <sheetName val="_1742550350551792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考生复试成绩"/>
      <sheetName val="_17430573657237439"/>
      <sheetName val="_174305736572364425"/>
      <sheetName val="_174305736572474429"/>
      <sheetName val="_174305736572445422"/>
      <sheetName val="_174305736572519775"/>
      <sheetName val="_174305736572556655"/>
      <sheetName val="_174305736572648098"/>
      <sheetName val="_174305736572682116"/>
      <sheetName val="_174305736572783658"/>
      <sheetName val="_174305736572754968"/>
      <sheetName val="_17430573657271336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441724244541950"/>
      <sheetName val="_174441724244684202"/>
      <sheetName val="_174441724244625557"/>
      <sheetName val="_174441724244736997"/>
      <sheetName val="_1744417242447968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.53"/>
    <col collapsed="false" customWidth="true" hidden="false" outlineLevel="0" max="3" min="3" style="1" width="16.53"/>
    <col collapsed="false" customWidth="fals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6.53"/>
    <col collapsed="false" customWidth="true" hidden="false" outlineLevel="0" max="7" min="7" style="1" width="8.17"/>
    <col collapsed="false" customWidth="true" hidden="false" outlineLevel="0" max="8" min="8" style="1" width="7.99"/>
    <col collapsed="false" customWidth="true" hidden="false" outlineLevel="0" max="9" min="9" style="1" width="7.53"/>
    <col collapsed="false" customWidth="true" hidden="false" outlineLevel="0" max="10" min="10" style="3" width="6.99"/>
    <col collapsed="false" customWidth="true" hidden="false" outlineLevel="0" max="11" min="11" style="1" width="6.53"/>
    <col collapsed="false" customWidth="true" hidden="false" outlineLevel="0" max="12" min="12" style="1" width="6.81"/>
    <col collapsed="false" customWidth="true" hidden="false" outlineLevel="0" max="13" min="13" style="3" width="8.62"/>
    <col collapsed="false" customWidth="true" hidden="false" outlineLevel="0" max="14" min="14" style="1" width="8.44"/>
    <col collapsed="false" customWidth="true" hidden="false" outlineLevel="0" max="15" min="15" style="1" width="8.08"/>
    <col collapsed="false" customWidth="true" hidden="false" outlineLevel="0" max="16" min="16" style="1" width="12.17"/>
    <col collapsed="false" customWidth="false" hidden="false" outlineLevel="0" max="242" min="17" style="1" width="9.99"/>
    <col collapsed="false" customWidth="false" hidden="false" outlineLevel="0" max="257" min="243" style="4" width="9.99"/>
  </cols>
  <sheetData>
    <row r="1" s="1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9" hidden="false" customHeight="true" outlineLevel="0" collapsed="false">
      <c r="B2" s="6"/>
      <c r="C2" s="6"/>
      <c r="D2" s="6"/>
      <c r="E2" s="6"/>
      <c r="F2" s="7" t="n">
        <v>45759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9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/>
      <c r="H3" s="8"/>
      <c r="I3" s="8"/>
      <c r="J3" s="8"/>
      <c r="K3" s="10" t="s">
        <v>7</v>
      </c>
      <c r="L3" s="10"/>
      <c r="M3" s="10"/>
      <c r="N3" s="8" t="s">
        <v>8</v>
      </c>
      <c r="O3" s="9" t="s">
        <v>9</v>
      </c>
      <c r="P3" s="11" t="s">
        <v>10</v>
      </c>
    </row>
    <row r="4" s="12" customFormat="true" ht="40" hidden="false" customHeight="true" outlineLevel="0" collapsed="false">
      <c r="A4" s="8"/>
      <c r="B4" s="9"/>
      <c r="C4" s="8"/>
      <c r="D4" s="9"/>
      <c r="E4" s="9"/>
      <c r="F4" s="8" t="s">
        <v>11</v>
      </c>
      <c r="G4" s="8" t="s">
        <v>12</v>
      </c>
      <c r="H4" s="8" t="s">
        <v>13</v>
      </c>
      <c r="I4" s="8" t="s">
        <v>14</v>
      </c>
      <c r="J4" s="13" t="s">
        <v>15</v>
      </c>
      <c r="K4" s="8" t="s">
        <v>11</v>
      </c>
      <c r="L4" s="8" t="s">
        <v>16</v>
      </c>
      <c r="M4" s="13" t="s">
        <v>17</v>
      </c>
      <c r="N4" s="8"/>
      <c r="O4" s="9"/>
      <c r="P4" s="11"/>
    </row>
    <row r="5" s="1" customFormat="true" ht="2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9" t="n">
        <v>56</v>
      </c>
      <c r="G5" s="19" t="n">
        <v>71</v>
      </c>
      <c r="H5" s="19" t="n">
        <v>100</v>
      </c>
      <c r="I5" s="19" t="n">
        <v>109</v>
      </c>
      <c r="J5" s="19" t="n">
        <v>336</v>
      </c>
      <c r="K5" s="19" t="n">
        <v>42</v>
      </c>
      <c r="L5" s="19" t="n">
        <v>233</v>
      </c>
      <c r="M5" s="19" t="n">
        <v>275</v>
      </c>
      <c r="N5" s="19" t="n">
        <v>74.54</v>
      </c>
      <c r="O5" s="15" t="s">
        <v>22</v>
      </c>
      <c r="P5" s="20"/>
    </row>
    <row r="6" s="1" customFormat="true" ht="25.75" hidden="false" customHeight="true" outlineLevel="0" collapsed="false">
      <c r="A6" s="14" t="n">
        <v>2</v>
      </c>
      <c r="B6" s="15" t="s">
        <v>23</v>
      </c>
      <c r="C6" s="16" t="s">
        <v>24</v>
      </c>
      <c r="D6" s="17" t="s">
        <v>20</v>
      </c>
      <c r="E6" s="18" t="s">
        <v>21</v>
      </c>
      <c r="F6" s="19" t="n">
        <v>51</v>
      </c>
      <c r="G6" s="19" t="n">
        <v>69</v>
      </c>
      <c r="H6" s="19" t="n">
        <v>101</v>
      </c>
      <c r="I6" s="19" t="n">
        <v>108</v>
      </c>
      <c r="J6" s="19" t="n">
        <v>329</v>
      </c>
      <c r="K6" s="19" t="n">
        <v>44</v>
      </c>
      <c r="L6" s="19" t="n">
        <v>237</v>
      </c>
      <c r="M6" s="19" t="n">
        <v>281</v>
      </c>
      <c r="N6" s="19" t="n">
        <v>74.16</v>
      </c>
      <c r="O6" s="15" t="s">
        <v>22</v>
      </c>
      <c r="P6" s="20"/>
    </row>
    <row r="7" s="1" customFormat="true" ht="25.75" hidden="false" customHeight="true" outlineLevel="0" collapsed="false">
      <c r="A7" s="14" t="n">
        <v>3</v>
      </c>
      <c r="B7" s="15" t="s">
        <v>25</v>
      </c>
      <c r="C7" s="16" t="s">
        <v>26</v>
      </c>
      <c r="D7" s="17" t="s">
        <v>20</v>
      </c>
      <c r="E7" s="18" t="s">
        <v>21</v>
      </c>
      <c r="F7" s="19" t="n">
        <v>65</v>
      </c>
      <c r="G7" s="19" t="n">
        <v>62</v>
      </c>
      <c r="H7" s="19" t="n">
        <v>100</v>
      </c>
      <c r="I7" s="19" t="n">
        <v>102</v>
      </c>
      <c r="J7" s="19" t="n">
        <v>329</v>
      </c>
      <c r="K7" s="19" t="n">
        <v>43.4</v>
      </c>
      <c r="L7" s="19" t="n">
        <v>233</v>
      </c>
      <c r="M7" s="19" t="n">
        <v>276.4</v>
      </c>
      <c r="N7" s="19" t="n">
        <v>73.7</v>
      </c>
      <c r="O7" s="15" t="s">
        <v>22</v>
      </c>
      <c r="P7" s="20"/>
    </row>
    <row r="8" s="1" customFormat="true" ht="25.75" hidden="false" customHeight="true" outlineLevel="0" collapsed="false">
      <c r="A8" s="14" t="n">
        <v>4</v>
      </c>
      <c r="B8" s="15" t="s">
        <v>27</v>
      </c>
      <c r="C8" s="16" t="s">
        <v>28</v>
      </c>
      <c r="D8" s="17" t="s">
        <v>20</v>
      </c>
      <c r="E8" s="18" t="s">
        <v>21</v>
      </c>
      <c r="F8" s="19" t="n">
        <v>49</v>
      </c>
      <c r="G8" s="19" t="n">
        <v>59</v>
      </c>
      <c r="H8" s="19" t="n">
        <v>108</v>
      </c>
      <c r="I8" s="19" t="n">
        <v>117</v>
      </c>
      <c r="J8" s="19" t="n">
        <v>333</v>
      </c>
      <c r="K8" s="19" t="n">
        <v>36.2</v>
      </c>
      <c r="L8" s="19" t="n">
        <v>232</v>
      </c>
      <c r="M8" s="19" t="n">
        <v>268.2</v>
      </c>
      <c r="N8" s="19" t="n">
        <v>73.44</v>
      </c>
      <c r="O8" s="15" t="s">
        <v>22</v>
      </c>
      <c r="P8" s="20"/>
    </row>
    <row r="9" s="1" customFormat="true" ht="25.75" hidden="false" customHeight="true" outlineLevel="0" collapsed="false">
      <c r="A9" s="14" t="n">
        <v>5</v>
      </c>
      <c r="B9" s="15" t="s">
        <v>29</v>
      </c>
      <c r="C9" s="16" t="s">
        <v>30</v>
      </c>
      <c r="D9" s="17" t="s">
        <v>20</v>
      </c>
      <c r="E9" s="18" t="s">
        <v>21</v>
      </c>
      <c r="F9" s="19" t="n">
        <v>56</v>
      </c>
      <c r="G9" s="19" t="n">
        <v>68</v>
      </c>
      <c r="H9" s="19" t="n">
        <v>97</v>
      </c>
      <c r="I9" s="19" t="n">
        <v>107</v>
      </c>
      <c r="J9" s="19" t="n">
        <v>328</v>
      </c>
      <c r="K9" s="19" t="n">
        <v>37.6</v>
      </c>
      <c r="L9" s="19" t="n">
        <v>233.2</v>
      </c>
      <c r="M9" s="19" t="n">
        <v>270.8</v>
      </c>
      <c r="N9" s="19" t="n">
        <v>73</v>
      </c>
      <c r="O9" s="15" t="s">
        <v>22</v>
      </c>
      <c r="P9" s="20"/>
    </row>
    <row r="10" s="1" customFormat="true" ht="25.75" hidden="false" customHeight="true" outlineLevel="0" collapsed="false">
      <c r="A10" s="14" t="n">
        <v>6</v>
      </c>
      <c r="B10" s="15" t="s">
        <v>31</v>
      </c>
      <c r="C10" s="16" t="s">
        <v>32</v>
      </c>
      <c r="D10" s="17" t="s">
        <v>20</v>
      </c>
      <c r="E10" s="18" t="s">
        <v>21</v>
      </c>
      <c r="F10" s="19" t="n">
        <v>67</v>
      </c>
      <c r="G10" s="19" t="n">
        <v>69</v>
      </c>
      <c r="H10" s="19" t="n">
        <v>99</v>
      </c>
      <c r="I10" s="19" t="n">
        <v>96</v>
      </c>
      <c r="J10" s="19" t="n">
        <v>331</v>
      </c>
      <c r="K10" s="19" t="n">
        <v>43.8</v>
      </c>
      <c r="L10" s="19" t="n">
        <v>220</v>
      </c>
      <c r="M10" s="19" t="n">
        <v>263.8</v>
      </c>
      <c r="N10" s="19" t="n">
        <v>72.72</v>
      </c>
      <c r="O10" s="15" t="s">
        <v>22</v>
      </c>
      <c r="P10" s="20"/>
    </row>
    <row r="11" s="1" customFormat="true" ht="25.75" hidden="false" customHeight="true" outlineLevel="0" collapsed="false">
      <c r="A11" s="14" t="n">
        <v>7</v>
      </c>
      <c r="B11" s="15" t="s">
        <v>33</v>
      </c>
      <c r="C11" s="16" t="s">
        <v>34</v>
      </c>
      <c r="D11" s="17" t="s">
        <v>20</v>
      </c>
      <c r="E11" s="18" t="s">
        <v>21</v>
      </c>
      <c r="F11" s="19" t="n">
        <v>61</v>
      </c>
      <c r="G11" s="19" t="n">
        <v>73</v>
      </c>
      <c r="H11" s="19" t="n">
        <v>98</v>
      </c>
      <c r="I11" s="19" t="n">
        <v>98</v>
      </c>
      <c r="J11" s="19" t="n">
        <v>330</v>
      </c>
      <c r="K11" s="19" t="n">
        <v>39.2</v>
      </c>
      <c r="L11" s="19" t="n">
        <v>222.6</v>
      </c>
      <c r="M11" s="19" t="n">
        <v>261.8</v>
      </c>
      <c r="N11" s="19" t="n">
        <v>72.38</v>
      </c>
      <c r="O11" s="15" t="s">
        <v>22</v>
      </c>
      <c r="P11" s="20"/>
    </row>
    <row r="12" s="1" customFormat="true" ht="25.75" hidden="false" customHeight="true" outlineLevel="0" collapsed="false">
      <c r="A12" s="14" t="n">
        <v>8</v>
      </c>
      <c r="B12" s="15" t="s">
        <v>35</v>
      </c>
      <c r="C12" s="16" t="s">
        <v>36</v>
      </c>
      <c r="D12" s="17" t="s">
        <v>20</v>
      </c>
      <c r="E12" s="18" t="s">
        <v>21</v>
      </c>
      <c r="F12" s="19" t="n">
        <v>64</v>
      </c>
      <c r="G12" s="19" t="n">
        <v>70</v>
      </c>
      <c r="H12" s="19" t="n">
        <v>103</v>
      </c>
      <c r="I12" s="19" t="n">
        <v>90</v>
      </c>
      <c r="J12" s="19" t="n">
        <v>327</v>
      </c>
      <c r="K12" s="19" t="n">
        <v>43.8</v>
      </c>
      <c r="L12" s="19" t="n">
        <v>221</v>
      </c>
      <c r="M12" s="19" t="n">
        <v>264.8</v>
      </c>
      <c r="N12" s="19" t="n">
        <v>72.26</v>
      </c>
      <c r="O12" s="15" t="s">
        <v>22</v>
      </c>
      <c r="P12" s="20"/>
    </row>
    <row r="13" s="1" customFormat="true" ht="25.75" hidden="false" customHeight="true" outlineLevel="0" collapsed="false">
      <c r="A13" s="14" t="n">
        <v>9</v>
      </c>
      <c r="B13" s="15" t="s">
        <v>37</v>
      </c>
      <c r="C13" s="16" t="s">
        <v>38</v>
      </c>
      <c r="D13" s="17" t="s">
        <v>20</v>
      </c>
      <c r="E13" s="18" t="s">
        <v>21</v>
      </c>
      <c r="F13" s="19" t="n">
        <v>45</v>
      </c>
      <c r="G13" s="19" t="n">
        <v>65</v>
      </c>
      <c r="H13" s="19" t="n">
        <v>102</v>
      </c>
      <c r="I13" s="19" t="n">
        <v>117</v>
      </c>
      <c r="J13" s="19" t="n">
        <v>329</v>
      </c>
      <c r="K13" s="19" t="n">
        <v>35.4</v>
      </c>
      <c r="L13" s="19" t="n">
        <v>222.6</v>
      </c>
      <c r="M13" s="19" t="n">
        <v>258</v>
      </c>
      <c r="N13" s="19" t="n">
        <v>71.86</v>
      </c>
      <c r="O13" s="15" t="s">
        <v>22</v>
      </c>
      <c r="P13" s="20"/>
    </row>
    <row r="14" s="1" customFormat="true" ht="25.75" hidden="false" customHeight="true" outlineLevel="0" collapsed="false">
      <c r="A14" s="14" t="n">
        <v>10</v>
      </c>
      <c r="B14" s="15" t="s">
        <v>39</v>
      </c>
      <c r="C14" s="16" t="s">
        <v>40</v>
      </c>
      <c r="D14" s="17" t="s">
        <v>20</v>
      </c>
      <c r="E14" s="18" t="s">
        <v>21</v>
      </c>
      <c r="F14" s="19" t="n">
        <v>53</v>
      </c>
      <c r="G14" s="19" t="n">
        <v>70</v>
      </c>
      <c r="H14" s="19" t="n">
        <v>100</v>
      </c>
      <c r="I14" s="19" t="n">
        <v>105</v>
      </c>
      <c r="J14" s="19" t="n">
        <v>328</v>
      </c>
      <c r="K14" s="19" t="n">
        <v>38</v>
      </c>
      <c r="L14" s="19" t="n">
        <v>216.4</v>
      </c>
      <c r="M14" s="19" t="n">
        <v>254.4</v>
      </c>
      <c r="N14" s="19" t="n">
        <v>71.36</v>
      </c>
      <c r="O14" s="15" t="s">
        <v>22</v>
      </c>
      <c r="P14" s="20"/>
    </row>
    <row r="15" s="1" customFormat="true" ht="25.75" hidden="false" customHeight="true" outlineLevel="0" collapsed="false">
      <c r="A15" s="14" t="n">
        <v>11</v>
      </c>
      <c r="B15" s="15" t="s">
        <v>41</v>
      </c>
      <c r="C15" s="16" t="s">
        <v>42</v>
      </c>
      <c r="D15" s="17" t="s">
        <v>20</v>
      </c>
      <c r="E15" s="18" t="s">
        <v>21</v>
      </c>
      <c r="F15" s="19" t="n">
        <v>48</v>
      </c>
      <c r="G15" s="19" t="n">
        <v>65</v>
      </c>
      <c r="H15" s="19" t="n">
        <v>108</v>
      </c>
      <c r="I15" s="19" t="n">
        <v>113</v>
      </c>
      <c r="J15" s="19" t="n">
        <v>334</v>
      </c>
      <c r="K15" s="19" t="n">
        <v>37.2</v>
      </c>
      <c r="L15" s="19" t="n">
        <v>207</v>
      </c>
      <c r="M15" s="19" t="n">
        <v>244.2</v>
      </c>
      <c r="N15" s="19" t="n">
        <v>71.18</v>
      </c>
      <c r="O15" s="15" t="s">
        <v>22</v>
      </c>
      <c r="P15" s="20"/>
    </row>
    <row r="16" s="1" customFormat="true" ht="25.75" hidden="false" customHeight="true" outlineLevel="0" collapsed="false">
      <c r="A16" s="14" t="n">
        <v>12</v>
      </c>
      <c r="B16" s="15" t="s">
        <v>43</v>
      </c>
      <c r="C16" s="16" t="s">
        <v>44</v>
      </c>
      <c r="D16" s="17" t="s">
        <v>20</v>
      </c>
      <c r="E16" s="18" t="s">
        <v>21</v>
      </c>
      <c r="F16" s="19" t="n">
        <v>60</v>
      </c>
      <c r="G16" s="19" t="n">
        <v>58</v>
      </c>
      <c r="H16" s="19" t="n">
        <v>102</v>
      </c>
      <c r="I16" s="19" t="n">
        <v>109</v>
      </c>
      <c r="J16" s="19" t="n">
        <v>329</v>
      </c>
      <c r="K16" s="19" t="n">
        <v>39.4</v>
      </c>
      <c r="L16" s="19" t="n">
        <v>209</v>
      </c>
      <c r="M16" s="19" t="n">
        <v>248.4</v>
      </c>
      <c r="N16" s="19" t="n">
        <v>70.9</v>
      </c>
      <c r="O16" s="15" t="s">
        <v>22</v>
      </c>
      <c r="P16" s="18"/>
    </row>
    <row r="17" s="1" customFormat="true" ht="25.75" hidden="false" customHeight="true" outlineLevel="0" collapsed="false">
      <c r="A17" s="14" t="n">
        <v>13</v>
      </c>
      <c r="B17" s="15" t="s">
        <v>45</v>
      </c>
      <c r="C17" s="16" t="s">
        <v>46</v>
      </c>
      <c r="D17" s="17" t="s">
        <v>47</v>
      </c>
      <c r="E17" s="18" t="s">
        <v>48</v>
      </c>
      <c r="F17" s="19" t="n">
        <v>57</v>
      </c>
      <c r="G17" s="19" t="n">
        <v>74</v>
      </c>
      <c r="H17" s="19" t="n">
        <v>91</v>
      </c>
      <c r="I17" s="19" t="n">
        <v>103</v>
      </c>
      <c r="J17" s="19" t="n">
        <v>325</v>
      </c>
      <c r="K17" s="19" t="n">
        <v>44.5</v>
      </c>
      <c r="L17" s="19" t="n">
        <v>230.5</v>
      </c>
      <c r="M17" s="19" t="n">
        <v>275</v>
      </c>
      <c r="N17" s="19" t="n">
        <v>73</v>
      </c>
      <c r="O17" s="15" t="s">
        <v>22</v>
      </c>
      <c r="P17" s="21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</row>
    <row r="18" s="1" customFormat="true" ht="25.75" hidden="false" customHeight="true" outlineLevel="0" collapsed="false">
      <c r="A18" s="14" t="n">
        <v>14</v>
      </c>
      <c r="B18" s="15" t="s">
        <v>49</v>
      </c>
      <c r="C18" s="16" t="s">
        <v>50</v>
      </c>
      <c r="D18" s="17" t="s">
        <v>47</v>
      </c>
      <c r="E18" s="18" t="s">
        <v>48</v>
      </c>
      <c r="F18" s="19" t="n">
        <v>62</v>
      </c>
      <c r="G18" s="19" t="n">
        <v>60</v>
      </c>
      <c r="H18" s="19" t="n">
        <v>94</v>
      </c>
      <c r="I18" s="19" t="n">
        <v>103</v>
      </c>
      <c r="J18" s="19" t="n">
        <v>319</v>
      </c>
      <c r="K18" s="19" t="n">
        <v>40.4</v>
      </c>
      <c r="L18" s="19" t="n">
        <v>228.2</v>
      </c>
      <c r="M18" s="19" t="n">
        <v>268.6</v>
      </c>
      <c r="N18" s="19" t="n">
        <v>71.52</v>
      </c>
      <c r="O18" s="15" t="s">
        <v>22</v>
      </c>
      <c r="P18" s="21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</row>
    <row r="19" s="1" customFormat="true" ht="25.75" hidden="false" customHeight="true" outlineLevel="0" collapsed="false">
      <c r="A19" s="14" t="n">
        <v>15</v>
      </c>
      <c r="B19" s="15" t="s">
        <v>51</v>
      </c>
      <c r="C19" s="16" t="s">
        <v>52</v>
      </c>
      <c r="D19" s="17" t="s">
        <v>47</v>
      </c>
      <c r="E19" s="18" t="s">
        <v>48</v>
      </c>
      <c r="F19" s="19" t="n">
        <v>52</v>
      </c>
      <c r="G19" s="19" t="n">
        <v>72</v>
      </c>
      <c r="H19" s="19" t="n">
        <v>95</v>
      </c>
      <c r="I19" s="19" t="n">
        <v>99</v>
      </c>
      <c r="J19" s="19" t="n">
        <v>318</v>
      </c>
      <c r="K19" s="19" t="n">
        <v>40.4</v>
      </c>
      <c r="L19" s="19" t="n">
        <v>223</v>
      </c>
      <c r="M19" s="19" t="n">
        <v>263.4</v>
      </c>
      <c r="N19" s="19" t="n">
        <v>70.86</v>
      </c>
      <c r="O19" s="15" t="s">
        <v>22</v>
      </c>
      <c r="P19" s="20"/>
    </row>
    <row r="20" s="1" customFormat="true" ht="25.75" hidden="false" customHeight="true" outlineLevel="0" collapsed="false">
      <c r="A20" s="14" t="n">
        <v>16</v>
      </c>
      <c r="B20" s="15" t="s">
        <v>53</v>
      </c>
      <c r="C20" s="16" t="s">
        <v>54</v>
      </c>
      <c r="D20" s="17" t="s">
        <v>47</v>
      </c>
      <c r="E20" s="18" t="s">
        <v>48</v>
      </c>
      <c r="F20" s="19" t="n">
        <v>50</v>
      </c>
      <c r="G20" s="19" t="n">
        <v>63</v>
      </c>
      <c r="H20" s="19" t="n">
        <v>101</v>
      </c>
      <c r="I20" s="19" t="n">
        <v>105</v>
      </c>
      <c r="J20" s="19" t="n">
        <v>319</v>
      </c>
      <c r="K20" s="19" t="n">
        <v>40.4</v>
      </c>
      <c r="L20" s="19" t="n">
        <v>221.6</v>
      </c>
      <c r="M20" s="19" t="n">
        <v>262</v>
      </c>
      <c r="N20" s="19" t="n">
        <v>70.86</v>
      </c>
      <c r="O20" s="15" t="s">
        <v>22</v>
      </c>
      <c r="P20" s="21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</row>
    <row r="21" s="1" customFormat="true" ht="25.75" hidden="false" customHeight="true" outlineLevel="0" collapsed="false">
      <c r="A21" s="14" t="n">
        <v>17</v>
      </c>
      <c r="B21" s="15" t="s">
        <v>55</v>
      </c>
      <c r="C21" s="16" t="s">
        <v>56</v>
      </c>
      <c r="D21" s="17" t="s">
        <v>47</v>
      </c>
      <c r="E21" s="18" t="s">
        <v>48</v>
      </c>
      <c r="F21" s="19" t="n">
        <v>52</v>
      </c>
      <c r="G21" s="19" t="n">
        <v>71</v>
      </c>
      <c r="H21" s="19" t="n">
        <v>93</v>
      </c>
      <c r="I21" s="19" t="n">
        <v>102</v>
      </c>
      <c r="J21" s="19" t="n">
        <v>318</v>
      </c>
      <c r="K21" s="19" t="n">
        <v>41.6</v>
      </c>
      <c r="L21" s="19" t="n">
        <v>212.6</v>
      </c>
      <c r="M21" s="19" t="n">
        <v>254.2</v>
      </c>
      <c r="N21" s="19" t="n">
        <v>69.94</v>
      </c>
      <c r="O21" s="15" t="s">
        <v>22</v>
      </c>
      <c r="P21" s="21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</row>
    <row r="22" s="23" customFormat="true" ht="25.75" hidden="false" customHeight="true" outlineLevel="0" collapsed="false">
      <c r="A22" s="14" t="n">
        <v>18</v>
      </c>
      <c r="B22" s="15" t="s">
        <v>57</v>
      </c>
      <c r="C22" s="16" t="s">
        <v>58</v>
      </c>
      <c r="D22" s="17" t="s">
        <v>47</v>
      </c>
      <c r="E22" s="18" t="s">
        <v>48</v>
      </c>
      <c r="F22" s="19" t="n">
        <v>52</v>
      </c>
      <c r="G22" s="19" t="n">
        <v>70</v>
      </c>
      <c r="H22" s="19" t="n">
        <v>88</v>
      </c>
      <c r="I22" s="19" t="n">
        <v>109</v>
      </c>
      <c r="J22" s="19" t="n">
        <v>319</v>
      </c>
      <c r="K22" s="19" t="n">
        <v>33.9</v>
      </c>
      <c r="L22" s="19" t="n">
        <v>214.6</v>
      </c>
      <c r="M22" s="19" t="n">
        <v>248.5</v>
      </c>
      <c r="N22" s="19" t="n">
        <v>69.51</v>
      </c>
      <c r="O22" s="15" t="s">
        <v>22</v>
      </c>
      <c r="P22" s="2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" customFormat="true" ht="25" hidden="false" customHeight="true" outlineLevel="0" collapsed="false">
      <c r="A23" s="14" t="n">
        <v>19</v>
      </c>
      <c r="B23" s="15" t="s">
        <v>59</v>
      </c>
      <c r="C23" s="16" t="s">
        <v>60</v>
      </c>
      <c r="D23" s="17" t="s">
        <v>47</v>
      </c>
      <c r="E23" s="18" t="s">
        <v>48</v>
      </c>
      <c r="F23" s="19" t="n">
        <v>54</v>
      </c>
      <c r="G23" s="19" t="n">
        <v>74</v>
      </c>
      <c r="H23" s="19" t="n">
        <v>88</v>
      </c>
      <c r="I23" s="19" t="n">
        <v>106</v>
      </c>
      <c r="J23" s="19" t="n">
        <v>322</v>
      </c>
      <c r="K23" s="19" t="n">
        <v>37.4</v>
      </c>
      <c r="L23" s="19" t="n">
        <v>204.4</v>
      </c>
      <c r="M23" s="19" t="n">
        <v>241.8</v>
      </c>
      <c r="N23" s="19" t="n">
        <v>69.26</v>
      </c>
      <c r="O23" s="15" t="s">
        <v>22</v>
      </c>
      <c r="P23" s="21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</row>
    <row r="24" s="1" customFormat="true" ht="25" hidden="false" customHeight="true" outlineLevel="0" collapsed="false">
      <c r="A24" s="14" t="n">
        <v>20</v>
      </c>
      <c r="B24" s="15" t="s">
        <v>61</v>
      </c>
      <c r="C24" s="16" t="s">
        <v>62</v>
      </c>
      <c r="D24" s="17" t="s">
        <v>47</v>
      </c>
      <c r="E24" s="18" t="s">
        <v>48</v>
      </c>
      <c r="F24" s="19" t="n">
        <v>59</v>
      </c>
      <c r="G24" s="19" t="n">
        <v>58</v>
      </c>
      <c r="H24" s="19" t="n">
        <v>93</v>
      </c>
      <c r="I24" s="19" t="n">
        <v>108</v>
      </c>
      <c r="J24" s="19" t="n">
        <v>318</v>
      </c>
      <c r="K24" s="19" t="n">
        <v>40.6</v>
      </c>
      <c r="L24" s="19" t="n">
        <v>203</v>
      </c>
      <c r="M24" s="19" t="n">
        <v>243.6</v>
      </c>
      <c r="N24" s="19" t="n">
        <v>68.88</v>
      </c>
      <c r="O24" s="15" t="s">
        <v>22</v>
      </c>
      <c r="P24" s="21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</row>
    <row r="25" s="1" customFormat="true" ht="24.65" hidden="false" customHeight="true" outlineLevel="0" collapsed="false">
      <c r="A25" s="14" t="n">
        <v>21</v>
      </c>
      <c r="B25" s="15" t="s">
        <v>63</v>
      </c>
      <c r="C25" s="16" t="s">
        <v>64</v>
      </c>
      <c r="D25" s="17" t="s">
        <v>47</v>
      </c>
      <c r="E25" s="18" t="s">
        <v>48</v>
      </c>
      <c r="F25" s="19" t="n">
        <v>57</v>
      </c>
      <c r="G25" s="19" t="n">
        <v>68</v>
      </c>
      <c r="H25" s="19" t="n">
        <v>91</v>
      </c>
      <c r="I25" s="19" t="n">
        <v>103</v>
      </c>
      <c r="J25" s="19" t="n">
        <v>319</v>
      </c>
      <c r="K25" s="19" t="n">
        <v>45</v>
      </c>
      <c r="L25" s="19" t="n">
        <v>197.2</v>
      </c>
      <c r="M25" s="19" t="n">
        <v>242.2</v>
      </c>
      <c r="N25" s="19" t="n">
        <v>68.88</v>
      </c>
      <c r="O25" s="15" t="s">
        <v>22</v>
      </c>
      <c r="P25" s="20"/>
    </row>
    <row r="26" s="1" customFormat="true" ht="24.65" hidden="false" customHeight="true" outlineLevel="0" collapsed="false">
      <c r="A26" s="14" t="n">
        <v>22</v>
      </c>
      <c r="B26" s="15" t="s">
        <v>65</v>
      </c>
      <c r="C26" s="16" t="s">
        <v>66</v>
      </c>
      <c r="D26" s="17" t="s">
        <v>47</v>
      </c>
      <c r="E26" s="18" t="s">
        <v>48</v>
      </c>
      <c r="F26" s="19" t="n">
        <v>60</v>
      </c>
      <c r="G26" s="19" t="n">
        <v>62</v>
      </c>
      <c r="H26" s="19" t="n">
        <v>92</v>
      </c>
      <c r="I26" s="19" t="n">
        <v>106</v>
      </c>
      <c r="J26" s="19" t="n">
        <v>320</v>
      </c>
      <c r="K26" s="19" t="n">
        <v>36.3</v>
      </c>
      <c r="L26" s="19" t="n">
        <v>203.8</v>
      </c>
      <c r="M26" s="19" t="n">
        <v>240.1</v>
      </c>
      <c r="N26" s="19" t="n">
        <v>68.81</v>
      </c>
      <c r="O26" s="15" t="s">
        <v>22</v>
      </c>
      <c r="P26" s="20"/>
    </row>
    <row r="27" s="1" customFormat="true" ht="24.65" hidden="false" customHeight="true" outlineLevel="0" collapsed="false">
      <c r="A27" s="14" t="n">
        <v>23</v>
      </c>
      <c r="B27" s="15" t="s">
        <v>67</v>
      </c>
      <c r="C27" s="16" t="s">
        <v>68</v>
      </c>
      <c r="D27" s="17" t="s">
        <v>47</v>
      </c>
      <c r="E27" s="18" t="s">
        <v>48</v>
      </c>
      <c r="F27" s="19" t="n">
        <v>48</v>
      </c>
      <c r="G27" s="19" t="n">
        <v>73</v>
      </c>
      <c r="H27" s="19" t="n">
        <v>93</v>
      </c>
      <c r="I27" s="19" t="n">
        <v>104</v>
      </c>
      <c r="J27" s="19" t="n">
        <v>318</v>
      </c>
      <c r="K27" s="19" t="n">
        <v>39.6</v>
      </c>
      <c r="L27" s="19" t="n">
        <v>202.4</v>
      </c>
      <c r="M27" s="19" t="n">
        <v>242</v>
      </c>
      <c r="N27" s="19" t="n">
        <v>68.72</v>
      </c>
      <c r="O27" s="15" t="s">
        <v>22</v>
      </c>
      <c r="P27" s="21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</row>
    <row r="28" s="1" customFormat="true" ht="24.65" hidden="false" customHeight="true" outlineLevel="0" collapsed="false">
      <c r="A28" s="14" t="n">
        <v>24</v>
      </c>
      <c r="B28" s="15" t="s">
        <v>69</v>
      </c>
      <c r="C28" s="16" t="s">
        <v>70</v>
      </c>
      <c r="D28" s="17" t="s">
        <v>47</v>
      </c>
      <c r="E28" s="18" t="s">
        <v>48</v>
      </c>
      <c r="F28" s="24" t="n">
        <v>50</v>
      </c>
      <c r="G28" s="24" t="n">
        <v>67</v>
      </c>
      <c r="H28" s="24" t="n">
        <v>95</v>
      </c>
      <c r="I28" s="24" t="n">
        <v>109</v>
      </c>
      <c r="J28" s="24" t="n">
        <v>321</v>
      </c>
      <c r="K28" s="24" t="n">
        <v>36.4</v>
      </c>
      <c r="L28" s="24" t="n">
        <v>200.8</v>
      </c>
      <c r="M28" s="24" t="n">
        <v>237.2</v>
      </c>
      <c r="N28" s="24" t="n">
        <v>68.66</v>
      </c>
      <c r="O28" s="15" t="s">
        <v>22</v>
      </c>
      <c r="P28" s="21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</row>
    <row r="29" s="1" customFormat="true" ht="24.65" hidden="false" customHeight="true" outlineLevel="0" collapsed="false">
      <c r="A29" s="14" t="n">
        <v>25</v>
      </c>
      <c r="B29" s="15" t="s">
        <v>71</v>
      </c>
      <c r="C29" s="16" t="s">
        <v>72</v>
      </c>
      <c r="D29" s="17" t="s">
        <v>47</v>
      </c>
      <c r="E29" s="18" t="s">
        <v>48</v>
      </c>
      <c r="F29" s="24" t="n">
        <v>65</v>
      </c>
      <c r="G29" s="24" t="n">
        <v>55</v>
      </c>
      <c r="H29" s="24" t="n">
        <v>93</v>
      </c>
      <c r="I29" s="24" t="n">
        <v>108</v>
      </c>
      <c r="J29" s="24" t="n">
        <v>321</v>
      </c>
      <c r="K29" s="24" t="n">
        <v>35.4</v>
      </c>
      <c r="L29" s="24" t="n">
        <v>200.4</v>
      </c>
      <c r="M29" s="24" t="n">
        <v>235.8</v>
      </c>
      <c r="N29" s="24" t="n">
        <v>68.52</v>
      </c>
      <c r="O29" s="15" t="s">
        <v>22</v>
      </c>
      <c r="P29" s="21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</row>
    <row r="30" s="1" customFormat="true" ht="24.65" hidden="false" customHeight="true" outlineLevel="0" collapsed="false">
      <c r="A30" s="14" t="n">
        <v>26</v>
      </c>
      <c r="B30" s="15" t="s">
        <v>73</v>
      </c>
      <c r="C30" s="16" t="s">
        <v>74</v>
      </c>
      <c r="D30" s="17" t="s">
        <v>47</v>
      </c>
      <c r="E30" s="18" t="s">
        <v>48</v>
      </c>
      <c r="F30" s="19" t="n">
        <v>42</v>
      </c>
      <c r="G30" s="19" t="n">
        <v>81</v>
      </c>
      <c r="H30" s="19" t="n">
        <v>105</v>
      </c>
      <c r="I30" s="19" t="n">
        <v>100</v>
      </c>
      <c r="J30" s="19" t="n">
        <v>328</v>
      </c>
      <c r="K30" s="19" t="n">
        <v>36.2</v>
      </c>
      <c r="L30" s="19" t="n">
        <v>184.6</v>
      </c>
      <c r="M30" s="19" t="n">
        <v>220.8</v>
      </c>
      <c r="N30" s="24" t="n">
        <v>68</v>
      </c>
      <c r="O30" s="15" t="s">
        <v>22</v>
      </c>
      <c r="P30" s="21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</row>
    <row r="31" s="1" customFormat="true" ht="24.65" hidden="false" customHeight="true" outlineLevel="0" collapsed="false">
      <c r="A31" s="14" t="n">
        <v>27</v>
      </c>
      <c r="B31" s="15" t="s">
        <v>75</v>
      </c>
      <c r="C31" s="16" t="s">
        <v>76</v>
      </c>
      <c r="D31" s="17" t="s">
        <v>47</v>
      </c>
      <c r="E31" s="18" t="s">
        <v>48</v>
      </c>
      <c r="F31" s="19" t="n">
        <v>49</v>
      </c>
      <c r="G31" s="19" t="n">
        <v>64</v>
      </c>
      <c r="H31" s="19" t="n">
        <v>94</v>
      </c>
      <c r="I31" s="19" t="n">
        <v>113</v>
      </c>
      <c r="J31" s="19" t="n">
        <v>320</v>
      </c>
      <c r="K31" s="19" t="n">
        <v>34</v>
      </c>
      <c r="L31" s="19" t="n">
        <v>193.2</v>
      </c>
      <c r="M31" s="19" t="n">
        <v>227.2</v>
      </c>
      <c r="N31" s="24" t="n">
        <v>67.52</v>
      </c>
      <c r="O31" s="15" t="s">
        <v>22</v>
      </c>
      <c r="P31" s="21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</row>
    <row r="32" s="1" customFormat="true" ht="24.65" hidden="false" customHeight="true" outlineLevel="0" collapsed="false">
      <c r="A32" s="14" t="n">
        <v>28</v>
      </c>
      <c r="B32" s="15" t="s">
        <v>77</v>
      </c>
      <c r="C32" s="16" t="s">
        <v>78</v>
      </c>
      <c r="D32" s="17" t="s">
        <v>47</v>
      </c>
      <c r="E32" s="18" t="s">
        <v>48</v>
      </c>
      <c r="F32" s="19" t="n">
        <v>51</v>
      </c>
      <c r="G32" s="19" t="n">
        <v>65</v>
      </c>
      <c r="H32" s="19" t="n">
        <v>97</v>
      </c>
      <c r="I32" s="19" t="n">
        <v>106</v>
      </c>
      <c r="J32" s="19" t="n">
        <v>319</v>
      </c>
      <c r="K32" s="19" t="n">
        <v>34.5</v>
      </c>
      <c r="L32" s="19" t="n">
        <v>189</v>
      </c>
      <c r="M32" s="19" t="n">
        <v>223.5</v>
      </c>
      <c r="N32" s="24" t="n">
        <v>67.01</v>
      </c>
      <c r="O32" s="15" t="s">
        <v>22</v>
      </c>
      <c r="P32" s="21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</row>
    <row r="33" s="1" customFormat="true" ht="24.65" hidden="false" customHeight="true" outlineLevel="0" collapsed="false">
      <c r="A33" s="14" t="n">
        <v>29</v>
      </c>
      <c r="B33" s="15" t="s">
        <v>79</v>
      </c>
      <c r="C33" s="16" t="s">
        <v>80</v>
      </c>
      <c r="D33" s="17" t="s">
        <v>47</v>
      </c>
      <c r="E33" s="18" t="s">
        <v>48</v>
      </c>
      <c r="F33" s="19" t="n">
        <v>54</v>
      </c>
      <c r="G33" s="19" t="n">
        <v>72</v>
      </c>
      <c r="H33" s="19" t="n">
        <v>96</v>
      </c>
      <c r="I33" s="19" t="n">
        <v>97</v>
      </c>
      <c r="J33" s="19" t="n">
        <v>319</v>
      </c>
      <c r="K33" s="19" t="n">
        <v>32.6</v>
      </c>
      <c r="L33" s="19" t="n">
        <v>182.4</v>
      </c>
      <c r="M33" s="19" t="n">
        <v>215</v>
      </c>
      <c r="N33" s="24" t="n">
        <v>66.16</v>
      </c>
      <c r="O33" s="15" t="s">
        <v>22</v>
      </c>
      <c r="P33" s="21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s="1" customFormat="true" ht="24.65" hidden="false" customHeight="true" outlineLevel="0" collapsed="false">
      <c r="A34" s="14" t="n">
        <v>30</v>
      </c>
      <c r="B34" s="15" t="s">
        <v>81</v>
      </c>
      <c r="C34" s="16" t="s">
        <v>82</v>
      </c>
      <c r="D34" s="17" t="s">
        <v>47</v>
      </c>
      <c r="E34" s="18" t="s">
        <v>48</v>
      </c>
      <c r="F34" s="19" t="n">
        <v>46</v>
      </c>
      <c r="G34" s="19" t="n">
        <v>69</v>
      </c>
      <c r="H34" s="19" t="n">
        <v>98</v>
      </c>
      <c r="I34" s="19" t="n">
        <v>105</v>
      </c>
      <c r="J34" s="19" t="n">
        <v>318</v>
      </c>
      <c r="K34" s="19" t="n">
        <v>33.5</v>
      </c>
      <c r="L34" s="19" t="n">
        <v>182</v>
      </c>
      <c r="M34" s="19" t="n">
        <v>215.5</v>
      </c>
      <c r="N34" s="24" t="n">
        <v>66.07</v>
      </c>
      <c r="O34" s="15" t="s">
        <v>22</v>
      </c>
      <c r="P34" s="21"/>
    </row>
    <row r="35" s="1" customFormat="true" ht="24.65" hidden="false" customHeight="true" outlineLevel="0" collapsed="false">
      <c r="A35" s="14" t="n">
        <v>31</v>
      </c>
      <c r="B35" s="15" t="s">
        <v>83</v>
      </c>
      <c r="C35" s="16" t="s">
        <v>84</v>
      </c>
      <c r="D35" s="17" t="s">
        <v>47</v>
      </c>
      <c r="E35" s="18" t="s">
        <v>48</v>
      </c>
      <c r="F35" s="19" t="n">
        <v>38</v>
      </c>
      <c r="G35" s="19" t="n">
        <v>65</v>
      </c>
      <c r="H35" s="19" t="n">
        <v>99</v>
      </c>
      <c r="I35" s="19" t="n">
        <v>116</v>
      </c>
      <c r="J35" s="19" t="n">
        <v>318</v>
      </c>
      <c r="K35" s="19" t="n">
        <v>33.8</v>
      </c>
      <c r="L35" s="19" t="n">
        <v>181.5</v>
      </c>
      <c r="M35" s="19" t="n">
        <v>215.3</v>
      </c>
      <c r="N35" s="24" t="n">
        <v>66.05</v>
      </c>
      <c r="O35" s="15" t="s">
        <v>22</v>
      </c>
      <c r="P35" s="21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</row>
    <row r="36" s="1" customFormat="true" ht="24.65" hidden="false" customHeight="true" outlineLevel="0" collapsed="false">
      <c r="A36" s="14" t="n">
        <v>32</v>
      </c>
      <c r="B36" s="15" t="s">
        <v>85</v>
      </c>
      <c r="C36" s="26" t="s">
        <v>86</v>
      </c>
      <c r="D36" s="17" t="s">
        <v>47</v>
      </c>
      <c r="E36" s="18" t="s">
        <v>48</v>
      </c>
      <c r="F36" s="19" t="n">
        <v>39</v>
      </c>
      <c r="G36" s="19" t="n">
        <v>66</v>
      </c>
      <c r="H36" s="19" t="n">
        <v>101</v>
      </c>
      <c r="I36" s="19" t="n">
        <v>112</v>
      </c>
      <c r="J36" s="19" t="n">
        <v>318</v>
      </c>
      <c r="K36" s="19" t="n">
        <v>28</v>
      </c>
      <c r="L36" s="19" t="n">
        <v>157</v>
      </c>
      <c r="M36" s="19" t="n">
        <v>185</v>
      </c>
      <c r="N36" s="19" t="n">
        <v>63.02</v>
      </c>
      <c r="O36" s="15" t="s">
        <v>22</v>
      </c>
      <c r="P36" s="21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</row>
    <row r="37" s="1" customFormat="true" ht="24.65" hidden="false" customHeight="true" outlineLevel="0" collapsed="false">
      <c r="A37" s="27"/>
      <c r="C37" s="27"/>
      <c r="D37" s="28"/>
      <c r="E37" s="27"/>
      <c r="F37" s="27"/>
      <c r="G37" s="27"/>
      <c r="H37" s="27"/>
      <c r="I37" s="27"/>
      <c r="J37" s="29"/>
      <c r="K37" s="27"/>
      <c r="L37" s="27"/>
      <c r="M37" s="29"/>
      <c r="N37" s="27"/>
      <c r="O37" s="27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</row>
    <row r="38" s="1" customFormat="true" ht="24.65" hidden="false" customHeight="true" outlineLevel="0" collapsed="false">
      <c r="A38" s="30" t="s">
        <v>8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</row>
    <row r="39" s="1" customFormat="true" ht="24.6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</row>
    <row r="40" s="1" customFormat="true" ht="5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</sheetData>
  <mergeCells count="16">
    <mergeCell ref="A1:P1"/>
    <mergeCell ref="B2:E2"/>
    <mergeCell ref="F2:P2"/>
    <mergeCell ref="A3:A4"/>
    <mergeCell ref="B3:B4"/>
    <mergeCell ref="C3:C4"/>
    <mergeCell ref="D3:D4"/>
    <mergeCell ref="E3:E4"/>
    <mergeCell ref="F3:J3"/>
    <mergeCell ref="K3:M3"/>
    <mergeCell ref="N3:N4"/>
    <mergeCell ref="O3:O4"/>
    <mergeCell ref="P3:P4"/>
    <mergeCell ref="A38:O38"/>
    <mergeCell ref="A39:O39"/>
    <mergeCell ref="A40:O40"/>
  </mergeCells>
  <dataValidations count="1">
    <dataValidation allowBlank="true" error="请输入整数或者2位的小数" errorStyle="stop" errorTitle="error" operator="notEqual" showDropDown="false" showErrorMessage="true" showInputMessage="false" sqref="F5:N28" type="decimal">
      <formula1>-1.11111111111111E+04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sheetData>
    <row r="1" customFormat="false" ht="12.5" hidden="false" customHeight="false" outlineLevel="0" collapsed="false">
      <c r="A1" s="32" t="s">
        <v>88</v>
      </c>
    </row>
    <row r="2" customFormat="false" ht="12.5" hidden="false" customHeight="false" outlineLevel="0" collapsed="false">
      <c r="A2" s="32" t="s">
        <v>89</v>
      </c>
    </row>
    <row r="3" customFormat="false" ht="12.5" hidden="false" customHeight="false" outlineLevel="0" collapsed="false">
      <c r="A3" s="3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sheetData>
    <row r="1" customFormat="false" ht="12.5" hidden="false" customHeight="false" outlineLevel="0" collapsed="false">
      <c r="A1" s="32" t="s">
        <v>91</v>
      </c>
    </row>
    <row r="2" customFormat="false" ht="12.5" hidden="false" customHeight="false" outlineLevel="0" collapsed="false">
      <c r="A2" s="32" t="s">
        <v>92</v>
      </c>
    </row>
    <row r="3" customFormat="false" ht="12.5" hidden="false" customHeight="false" outlineLevel="0" collapsed="false">
      <c r="A3" s="32" t="s">
        <v>93</v>
      </c>
    </row>
    <row r="4" customFormat="false" ht="12.5" hidden="false" customHeight="false" outlineLevel="0" collapsed="false">
      <c r="A4" s="32" t="s">
        <v>94</v>
      </c>
    </row>
    <row r="5" customFormat="false" ht="12.5" hidden="false" customHeight="false" outlineLevel="0" collapsed="false">
      <c r="A5" s="32" t="s">
        <v>95</v>
      </c>
    </row>
    <row r="6" customFormat="false" ht="12.5" hidden="false" customHeight="false" outlineLevel="0" collapsed="false">
      <c r="A6" s="32" t="s">
        <v>96</v>
      </c>
    </row>
    <row r="7" customFormat="false" ht="12.5" hidden="false" customHeight="false" outlineLevel="0" collapsed="false">
      <c r="A7" s="3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sheetData>
    <row r="1" customFormat="false" ht="12.5" hidden="false" customHeight="false" outlineLevel="0" collapsed="false">
      <c r="A1" s="32" t="s">
        <v>22</v>
      </c>
    </row>
    <row r="2" customFormat="false" ht="12.5" hidden="false" customHeight="false" outlineLevel="0" collapsed="false">
      <c r="A2" s="32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5" zeroHeight="false" outlineLevelRow="0" outlineLevelCol="0"/>
  <sheetData>
    <row r="1" customFormat="false" ht="12.5" hidden="false" customHeight="false" outlineLevel="0" collapsed="false">
      <c r="A1" s="32" t="s">
        <v>95</v>
      </c>
    </row>
    <row r="2" customFormat="false" ht="12.5" hidden="false" customHeight="false" outlineLevel="0" collapsed="false">
      <c r="A2" s="32" t="s">
        <v>96</v>
      </c>
    </row>
    <row r="3" customFormat="false" ht="12.5" hidden="false" customHeight="false" outlineLevel="0" collapsed="false">
      <c r="A3" s="32" t="s">
        <v>99</v>
      </c>
    </row>
    <row r="4" customFormat="false" ht="12.5" hidden="false" customHeight="false" outlineLevel="0" collapsed="false">
      <c r="A4" s="32" t="s">
        <v>100</v>
      </c>
    </row>
    <row r="5" customFormat="false" ht="12.5" hidden="false" customHeight="false" outlineLevel="0" collapsed="false">
      <c r="A5" s="32" t="s">
        <v>101</v>
      </c>
    </row>
    <row r="6" customFormat="false" ht="12.5" hidden="false" customHeight="false" outlineLevel="0" collapsed="false">
      <c r="A6" s="32" t="s">
        <v>102</v>
      </c>
    </row>
    <row r="7" customFormat="false" ht="12.5" hidden="false" customHeight="false" outlineLevel="0" collapsed="false">
      <c r="A7" s="32" t="s">
        <v>103</v>
      </c>
    </row>
    <row r="8" customFormat="false" ht="12.5" hidden="false" customHeight="false" outlineLevel="0" collapsed="false">
      <c r="A8" s="32" t="s">
        <v>104</v>
      </c>
    </row>
    <row r="9" customFormat="false" ht="12.5" hidden="false" customHeight="false" outlineLevel="0" collapsed="false">
      <c r="A9" s="32" t="s">
        <v>105</v>
      </c>
    </row>
    <row r="10" customFormat="false" ht="12.5" hidden="false" customHeight="false" outlineLevel="0" collapsed="false">
      <c r="A10" s="32" t="s">
        <v>106</v>
      </c>
    </row>
    <row r="11" customFormat="false" ht="12.5" hidden="false" customHeight="false" outlineLevel="0" collapsed="false">
      <c r="A11" s="32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3:42:46Z</dcterms:created>
  <dc:creator/>
  <dc:description/>
  <dc:language>en-US</dc:language>
  <cp:lastModifiedBy>dell</cp:lastModifiedBy>
  <cp:lastPrinted>2025-04-12T16:42:52Z</cp:lastPrinted>
  <dcterms:modified xsi:type="dcterms:W3CDTF">2025-04-13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1987A0BF346DCB203CFCDE03F7ACB</vt:lpwstr>
  </property>
  <property fmtid="{D5CDD505-2E9C-101B-9397-08002B2CF9AE}" pid="3" name="KSOProductBuildVer">
    <vt:lpwstr>2052-12.1.0.16120</vt:lpwstr>
  </property>
</Properties>
</file>